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+Sourc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Variable</t>
  </si>
  <si>
    <t xml:space="preserve">Definition</t>
  </si>
  <si>
    <t xml:space="preserve">Source</t>
  </si>
  <si>
    <t xml:space="preserve">Link</t>
  </si>
  <si>
    <t xml:space="preserve">nextpos</t>
  </si>
  <si>
    <t xml:space="preserve">Net external position in millions of current U.S. dollars</t>
  </si>
  <si>
    <t xml:space="preserve">Philip R. Lane and Gian Maria Milesi-Ferretti (2007),  "The external wealth of nations mark II: Revised and extended estimates of foreign assets and liabilities, 1970–2004", Journal of International Economics 73, November, 223-250</t>
  </si>
  <si>
    <t xml:space="preserve">http://www.philiplane.org/EWN.html</t>
  </si>
  <si>
    <t xml:space="preserve">ncapstock_eur</t>
  </si>
  <si>
    <t xml:space="preserve">Net capital stock in Euro (in billions U.S. dollars ??)</t>
  </si>
  <si>
    <t xml:space="preserve">Ameco</t>
  </si>
  <si>
    <t xml:space="preserve">http://ec.europa.eu/economy_finance/ameco</t>
  </si>
  <si>
    <t xml:space="preserve">ncapstock_dol_ppp</t>
  </si>
  <si>
    <t xml:space="preserve">Net capital stock converted in U.S. dollars using ppp rates (and multiplied by 1000 to have all measures in millions)</t>
  </si>
  <si>
    <t xml:space="preserve">ppp</t>
  </si>
  <si>
    <t xml:space="preserve">Purchasing Power Parity over GDP</t>
  </si>
  <si>
    <t xml:space="preserve">Penn World Table Version 6.3</t>
  </si>
  <si>
    <t xml:space="preserve">http://pwt.econ.upenn.edu/php_site/pwt_index.php</t>
  </si>
  <si>
    <t xml:space="preserve">country</t>
  </si>
  <si>
    <t xml:space="preserve">year</t>
  </si>
  <si>
    <t xml:space="preserve">(nextpos + ncapstock_dol_ppp) / ncapstock_dol_ppp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United Kingdom</t>
  </si>
  <si>
    <t xml:space="preserve">United States</t>
  </si>
  <si>
    <t xml:space="preserve">min</t>
  </si>
  <si>
    <t xml:space="preserve">max</t>
  </si>
  <si>
    <t xml:space="preserve">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30.56"/>
    <col collapsed="false" customWidth="true" hidden="false" outlineLevel="0" max="3" min="3" style="1" width="28.56"/>
    <col collapsed="false" customWidth="true" hidden="false" outlineLevel="0" max="4" min="4" style="1" width="4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3" customFormat="false" ht="102" hidden="false" customHeight="false" outlineLevel="0" collapsed="false">
      <c r="A3" s="3" t="s">
        <v>4</v>
      </c>
      <c r="B3" s="2" t="s">
        <v>5</v>
      </c>
      <c r="C3" s="2" t="s">
        <v>6</v>
      </c>
      <c r="D3" s="1" t="s">
        <v>7</v>
      </c>
    </row>
    <row r="4" customFormat="false" ht="15.75" hidden="false" customHeight="false" outlineLevel="0" collapsed="false">
      <c r="A4" s="3"/>
      <c r="C4" s="2"/>
    </row>
    <row r="5" customFormat="false" ht="25.5" hidden="false" customHeight="false" outlineLevel="0" collapsed="false">
      <c r="A5" s="3" t="s">
        <v>8</v>
      </c>
      <c r="B5" s="2" t="s">
        <v>9</v>
      </c>
      <c r="C5" s="2" t="s">
        <v>10</v>
      </c>
      <c r="D5" s="1" t="s">
        <v>11</v>
      </c>
    </row>
    <row r="6" customFormat="false" ht="15.75" hidden="false" customHeight="false" outlineLevel="0" collapsed="false">
      <c r="A6" s="3"/>
      <c r="C6" s="2"/>
    </row>
    <row r="7" customFormat="false" ht="51" hidden="false" customHeight="false" outlineLevel="0" collapsed="false">
      <c r="A7" s="3" t="s">
        <v>12</v>
      </c>
      <c r="B7" s="2" t="s">
        <v>13</v>
      </c>
      <c r="C7" s="2"/>
    </row>
    <row r="8" customFormat="false" ht="15.75" hidden="false" customHeight="false" outlineLevel="0" collapsed="false">
      <c r="A8" s="3"/>
      <c r="C8" s="2"/>
    </row>
    <row r="9" customFormat="false" ht="15.75" hidden="false" customHeight="false" outlineLevel="0" collapsed="false">
      <c r="A9" s="3"/>
      <c r="C9" s="2"/>
    </row>
    <row r="10" customFormat="false" ht="15.75" hidden="false" customHeight="false" outlineLevel="0" collapsed="false">
      <c r="A10" s="3"/>
      <c r="C10" s="2"/>
    </row>
    <row r="11" customFormat="false" ht="15.75" hidden="false" customHeight="false" outlineLevel="0" collapsed="false">
      <c r="A11" s="3" t="s">
        <v>14</v>
      </c>
      <c r="B11" s="2" t="s">
        <v>15</v>
      </c>
      <c r="C11" s="2" t="s">
        <v>16</v>
      </c>
      <c r="D11" s="1" t="s">
        <v>17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7" customFormat="false" ht="12.75" hidden="false" customHeight="false" outlineLevel="0" collapsed="false">
      <c r="A17" s="5"/>
      <c r="B17" s="5"/>
      <c r="C17" s="5"/>
      <c r="D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6" width="4.99"/>
    <col collapsed="false" customWidth="true" hidden="false" outlineLevel="0" max="3" min="3" style="6" width="8.99"/>
    <col collapsed="false" customWidth="true" hidden="false" outlineLevel="0" max="4" min="4" style="6" width="12.56"/>
    <col collapsed="false" customWidth="true" hidden="false" outlineLevel="0" max="6" min="5" style="6" width="18.41"/>
    <col collapsed="false" customWidth="true" hidden="false" outlineLevel="0" max="7" min="7" style="6" width="48.85"/>
    <col collapsed="false" customWidth="false" hidden="false" outlineLevel="0" max="257" min="8" style="6" width="11.42"/>
  </cols>
  <sheetData>
    <row r="1" s="7" customFormat="true" ht="12.75" hidden="false" customHeight="false" outlineLevel="0" collapsed="false">
      <c r="A1" s="7" t="s">
        <v>18</v>
      </c>
      <c r="B1" s="7" t="s">
        <v>19</v>
      </c>
      <c r="C1" s="7" t="s">
        <v>14</v>
      </c>
      <c r="D1" s="7" t="s">
        <v>4</v>
      </c>
      <c r="E1" s="7" t="s">
        <v>12</v>
      </c>
      <c r="G1" s="7" t="s">
        <v>20</v>
      </c>
    </row>
    <row r="2" customFormat="false" ht="12.75" hidden="false" customHeight="false" outlineLevel="0" collapsed="false">
      <c r="A2" s="6" t="s">
        <v>21</v>
      </c>
      <c r="B2" s="6" t="n">
        <v>1991</v>
      </c>
      <c r="C2" s="6" t="n">
        <v>1.32576</v>
      </c>
      <c r="D2" s="6" t="n">
        <v>-211916</v>
      </c>
      <c r="E2" s="6" t="n">
        <v>1193666</v>
      </c>
      <c r="G2" s="8" t="n">
        <f aca="false">(D2+E2)/E2</f>
        <v>0.822466251028345</v>
      </c>
    </row>
    <row r="3" customFormat="false" ht="12.75" hidden="false" customHeight="false" outlineLevel="0" collapsed="false">
      <c r="A3" s="6" t="s">
        <v>21</v>
      </c>
      <c r="B3" s="6" t="n">
        <v>1992</v>
      </c>
      <c r="C3" s="6" t="n">
        <v>1.32333</v>
      </c>
      <c r="D3" s="6" t="n">
        <v>-210034</v>
      </c>
      <c r="E3" s="6" t="n">
        <v>1221168</v>
      </c>
      <c r="G3" s="8" t="n">
        <f aca="false">(D3+E3)/E3</f>
        <v>0.828005647052658</v>
      </c>
    </row>
    <row r="4" customFormat="false" ht="12.75" hidden="false" customHeight="false" outlineLevel="0" collapsed="false">
      <c r="A4" s="6" t="s">
        <v>21</v>
      </c>
      <c r="B4" s="6" t="n">
        <v>1993</v>
      </c>
      <c r="C4" s="6" t="n">
        <v>1.32526</v>
      </c>
      <c r="D4" s="6" t="n">
        <v>-209606</v>
      </c>
      <c r="E4" s="6" t="n">
        <v>1241445</v>
      </c>
      <c r="G4" s="8" t="n">
        <f aca="false">(D4+E4)/E4</f>
        <v>0.831159656690389</v>
      </c>
    </row>
    <row r="5" customFormat="false" ht="12.75" hidden="false" customHeight="false" outlineLevel="0" collapsed="false">
      <c r="A5" s="6" t="s">
        <v>21</v>
      </c>
      <c r="B5" s="6" t="n">
        <v>1994</v>
      </c>
      <c r="C5" s="6" t="n">
        <v>1.31381</v>
      </c>
      <c r="D5" s="6" t="n">
        <v>-197054</v>
      </c>
      <c r="E5" s="6" t="n">
        <v>1278721</v>
      </c>
      <c r="G5" s="8" t="n">
        <f aca="false">(D5+E5)/E5</f>
        <v>0.845897580472988</v>
      </c>
    </row>
    <row r="6" customFormat="false" ht="12.75" hidden="false" customHeight="false" outlineLevel="0" collapsed="false">
      <c r="A6" s="6" t="s">
        <v>21</v>
      </c>
      <c r="B6" s="6" t="n">
        <v>1995</v>
      </c>
      <c r="C6" s="6" t="n">
        <v>1.30114</v>
      </c>
      <c r="D6" s="6" t="n">
        <v>-176448</v>
      </c>
      <c r="E6" s="6" t="n">
        <v>1313373</v>
      </c>
      <c r="G6" s="8" t="n">
        <f aca="false">(D6+E6)/E6</f>
        <v>0.865652788659429</v>
      </c>
    </row>
    <row r="7" customFormat="false" ht="12.75" hidden="false" customHeight="false" outlineLevel="0" collapsed="false">
      <c r="A7" s="6" t="s">
        <v>21</v>
      </c>
      <c r="B7" s="6" t="n">
        <v>1996</v>
      </c>
      <c r="C7" s="6" t="n">
        <v>1.29644</v>
      </c>
      <c r="D7" s="6" t="n">
        <v>-160050</v>
      </c>
      <c r="E7" s="6" t="n">
        <v>1340994</v>
      </c>
      <c r="G7" s="8" t="n">
        <f aca="false">(D7+E7)/E7</f>
        <v>0.880648235562575</v>
      </c>
    </row>
    <row r="8" customFormat="false" ht="12.75" hidden="false" customHeight="false" outlineLevel="0" collapsed="false">
      <c r="A8" s="6" t="s">
        <v>21</v>
      </c>
      <c r="B8" s="6" t="n">
        <v>1997</v>
      </c>
      <c r="C8" s="6" t="n">
        <v>1.29076</v>
      </c>
      <c r="D8" s="6" t="n">
        <v>-129391</v>
      </c>
      <c r="E8" s="6" t="n">
        <v>1380673</v>
      </c>
      <c r="G8" s="8" t="n">
        <f aca="false">(D8+E8)/E8</f>
        <v>0.906284109271348</v>
      </c>
    </row>
    <row r="9" customFormat="false" ht="12.75" hidden="false" customHeight="false" outlineLevel="0" collapsed="false">
      <c r="A9" s="6" t="s">
        <v>21</v>
      </c>
      <c r="B9" s="6" t="n">
        <v>1998</v>
      </c>
      <c r="C9" s="6" t="n">
        <v>1.30496</v>
      </c>
      <c r="D9" s="6" t="n">
        <v>-72237.1</v>
      </c>
      <c r="E9" s="6" t="n">
        <v>1399081</v>
      </c>
      <c r="G9" s="8" t="n">
        <f aca="false">(D9+E9)/E9</f>
        <v>0.948368178825958</v>
      </c>
    </row>
    <row r="10" customFormat="false" ht="12.75" hidden="false" customHeight="false" outlineLevel="0" collapsed="false">
      <c r="A10" s="6" t="s">
        <v>21</v>
      </c>
      <c r="B10" s="6" t="n">
        <v>1999</v>
      </c>
      <c r="C10" s="6" t="n">
        <v>1.30092</v>
      </c>
      <c r="D10" s="6" t="n">
        <v>-43978.1</v>
      </c>
      <c r="E10" s="6" t="n">
        <v>1440626</v>
      </c>
      <c r="G10" s="8" t="n">
        <f aca="false">(D10+E10)/E10</f>
        <v>0.969472923576279</v>
      </c>
    </row>
    <row r="11" customFormat="false" ht="12.75" hidden="false" customHeight="false" outlineLevel="0" collapsed="false">
      <c r="A11" s="6" t="s">
        <v>21</v>
      </c>
      <c r="B11" s="6" t="n">
        <v>2000</v>
      </c>
      <c r="C11" s="6" t="n">
        <v>1.29636</v>
      </c>
      <c r="D11" s="6" t="n">
        <v>-52443.3</v>
      </c>
      <c r="E11" s="6" t="n">
        <v>1484435</v>
      </c>
      <c r="G11" s="8" t="n">
        <f aca="false">(D11+E11)/E11</f>
        <v>0.964671204869193</v>
      </c>
    </row>
    <row r="12" customFormat="false" ht="12.75" hidden="false" customHeight="false" outlineLevel="0" collapsed="false">
      <c r="A12" s="6" t="s">
        <v>21</v>
      </c>
      <c r="B12" s="6" t="n">
        <v>2001</v>
      </c>
      <c r="C12" s="6" t="n">
        <v>1.2915</v>
      </c>
      <c r="D12" s="6" t="n">
        <v>-60827.6</v>
      </c>
      <c r="E12" s="6" t="n">
        <v>1528904</v>
      </c>
      <c r="G12" s="8" t="n">
        <f aca="false">(D12+E12)/E12</f>
        <v>0.960214899038789</v>
      </c>
    </row>
    <row r="13" customFormat="false" ht="12.75" hidden="false" customHeight="false" outlineLevel="0" collapsed="false">
      <c r="A13" s="6" t="s">
        <v>21</v>
      </c>
      <c r="B13" s="6" t="n">
        <v>2002</v>
      </c>
      <c r="C13" s="6" t="n">
        <v>1.29393</v>
      </c>
      <c r="D13" s="6" t="n">
        <v>-98821.8</v>
      </c>
      <c r="E13" s="6" t="n">
        <v>1564008</v>
      </c>
      <c r="G13" s="8" t="n">
        <f aca="false">(D13+E13)/E13</f>
        <v>0.936815029079135</v>
      </c>
    </row>
    <row r="14" customFormat="false" ht="12.75" hidden="false" customHeight="false" outlineLevel="0" collapsed="false">
      <c r="A14" s="6" t="s">
        <v>21</v>
      </c>
      <c r="B14" s="6" t="n">
        <v>2003</v>
      </c>
      <c r="C14" s="6" t="n">
        <v>1.27445</v>
      </c>
      <c r="D14" s="6" t="n">
        <v>-125909</v>
      </c>
      <c r="E14" s="6" t="n">
        <v>1630373</v>
      </c>
      <c r="G14" s="8" t="n">
        <f aca="false">(D14+E14)/E14</f>
        <v>0.922772886940596</v>
      </c>
    </row>
    <row r="15" customFormat="false" ht="12.75" hidden="false" customHeight="false" outlineLevel="0" collapsed="false">
      <c r="A15" s="6" t="s">
        <v>21</v>
      </c>
      <c r="B15" s="6" t="n">
        <v>2004</v>
      </c>
      <c r="C15" s="6" t="n">
        <v>1.2541</v>
      </c>
      <c r="D15" s="6" t="n">
        <v>-124535</v>
      </c>
      <c r="E15" s="6" t="n">
        <v>1709057</v>
      </c>
      <c r="G15" s="8" t="n">
        <f aca="false">(D15+E15)/E15</f>
        <v>0.927132330870182</v>
      </c>
    </row>
    <row r="16" customFormat="false" ht="12.75" hidden="false" customHeight="false" outlineLevel="0" collapsed="false">
      <c r="A16" s="6" t="s">
        <v>22</v>
      </c>
      <c r="B16" s="6" t="n">
        <v>1991</v>
      </c>
      <c r="C16" s="6" t="n">
        <v>1.00826</v>
      </c>
      <c r="D16" s="6" t="n">
        <v>-135818</v>
      </c>
      <c r="E16" s="6" t="n">
        <v>3543553</v>
      </c>
      <c r="G16" s="8" t="n">
        <f aca="false">(D16+E16)/E16</f>
        <v>0.961671802284318</v>
      </c>
    </row>
    <row r="17" customFormat="false" ht="12.75" hidden="false" customHeight="false" outlineLevel="0" collapsed="false">
      <c r="A17" s="6" t="s">
        <v>22</v>
      </c>
      <c r="B17" s="6" t="n">
        <v>1992</v>
      </c>
      <c r="C17" s="6" t="n">
        <v>1.00637</v>
      </c>
      <c r="D17" s="6" t="n">
        <v>-117005</v>
      </c>
      <c r="E17" s="6" t="n">
        <v>3635258</v>
      </c>
      <c r="G17" s="8" t="n">
        <f aca="false">(D17+E17)/E17</f>
        <v>0.967813838797687</v>
      </c>
    </row>
    <row r="18" customFormat="false" ht="12.75" hidden="false" customHeight="false" outlineLevel="0" collapsed="false">
      <c r="A18" s="6" t="s">
        <v>22</v>
      </c>
      <c r="B18" s="6" t="n">
        <v>1993</v>
      </c>
      <c r="C18" s="6" t="n">
        <v>1.01354</v>
      </c>
      <c r="D18" s="6" t="n">
        <v>-153393</v>
      </c>
      <c r="E18" s="6" t="n">
        <v>3677371</v>
      </c>
      <c r="G18" s="8" t="n">
        <f aca="false">(D18+E18)/E18</f>
        <v>0.9582873199359</v>
      </c>
    </row>
    <row r="19" customFormat="false" ht="12.75" hidden="false" customHeight="false" outlineLevel="0" collapsed="false">
      <c r="A19" s="6" t="s">
        <v>22</v>
      </c>
      <c r="B19" s="6" t="n">
        <v>1994</v>
      </c>
      <c r="C19" s="6" t="n">
        <v>1.00758</v>
      </c>
      <c r="D19" s="6" t="n">
        <v>-56555.6</v>
      </c>
      <c r="E19" s="6" t="n">
        <v>3767922</v>
      </c>
      <c r="G19" s="8" t="n">
        <f aca="false">(D19+E19)/E19</f>
        <v>0.98499024130542</v>
      </c>
    </row>
    <row r="20" customFormat="false" ht="12.75" hidden="false" customHeight="false" outlineLevel="0" collapsed="false">
      <c r="A20" s="6" t="s">
        <v>22</v>
      </c>
      <c r="B20" s="6" t="n">
        <v>1995</v>
      </c>
      <c r="C20" s="6" t="n">
        <v>1.00007</v>
      </c>
      <c r="D20" s="6" t="n">
        <v>-67998.8</v>
      </c>
      <c r="E20" s="6" t="n">
        <v>3867708</v>
      </c>
      <c r="G20" s="8" t="n">
        <f aca="false">(D20+E20)/E20</f>
        <v>0.982418838237013</v>
      </c>
    </row>
    <row r="21" customFormat="false" ht="12.75" hidden="false" customHeight="false" outlineLevel="0" collapsed="false">
      <c r="A21" s="6" t="s">
        <v>22</v>
      </c>
      <c r="B21" s="6" t="n">
        <v>1996</v>
      </c>
      <c r="C21" s="6" t="n">
        <v>1.0059</v>
      </c>
      <c r="D21" s="6" t="n">
        <v>13296.2</v>
      </c>
      <c r="E21" s="6" t="n">
        <v>3914394</v>
      </c>
      <c r="G21" s="8" t="n">
        <f aca="false">(D21+E21)/E21</f>
        <v>1.0033967454477</v>
      </c>
    </row>
    <row r="22" customFormat="false" ht="12.75" hidden="false" customHeight="false" outlineLevel="0" collapsed="false">
      <c r="A22" s="6" t="s">
        <v>22</v>
      </c>
      <c r="B22" s="6" t="n">
        <v>1997</v>
      </c>
      <c r="C22" s="6" t="n">
        <v>1.0047</v>
      </c>
      <c r="D22" s="6" t="n">
        <v>131367</v>
      </c>
      <c r="E22" s="6" t="n">
        <v>3985983</v>
      </c>
      <c r="G22" s="8" t="n">
        <f aca="false">(D22+E22)/E22</f>
        <v>1.03295724040971</v>
      </c>
    </row>
    <row r="23" customFormat="false" ht="12.75" hidden="false" customHeight="false" outlineLevel="0" collapsed="false">
      <c r="A23" s="6" t="s">
        <v>22</v>
      </c>
      <c r="B23" s="6" t="n">
        <v>1998</v>
      </c>
      <c r="C23" s="6" t="n">
        <v>1.00345</v>
      </c>
      <c r="D23" s="6" t="n">
        <v>106973</v>
      </c>
      <c r="E23" s="6" t="n">
        <v>4069208</v>
      </c>
      <c r="G23" s="8" t="n">
        <f aca="false">(D23+E23)/E23</f>
        <v>1.02628840796538</v>
      </c>
    </row>
    <row r="24" customFormat="false" ht="12.75" hidden="false" customHeight="false" outlineLevel="0" collapsed="false">
      <c r="A24" s="6" t="s">
        <v>22</v>
      </c>
      <c r="B24" s="6" t="n">
        <v>1999</v>
      </c>
      <c r="C24" s="6" t="n">
        <v>0.988892</v>
      </c>
      <c r="D24" s="6" t="n">
        <v>-18467.9</v>
      </c>
      <c r="E24" s="6" t="n">
        <v>4222029</v>
      </c>
      <c r="G24" s="8" t="n">
        <f aca="false">(D24+E24)/E24</f>
        <v>0.995625823508081</v>
      </c>
    </row>
    <row r="25" customFormat="false" ht="12.75" hidden="false" customHeight="false" outlineLevel="0" collapsed="false">
      <c r="A25" s="6" t="s">
        <v>22</v>
      </c>
      <c r="B25" s="6" t="n">
        <v>2000</v>
      </c>
      <c r="C25" s="6" t="n">
        <v>0.983108</v>
      </c>
      <c r="D25" s="6" t="n">
        <v>92124.8</v>
      </c>
      <c r="E25" s="6" t="n">
        <v>4350876</v>
      </c>
      <c r="G25" s="8" t="n">
        <f aca="false">(D25+E25)/E25</f>
        <v>1.02117385096702</v>
      </c>
    </row>
    <row r="26" customFormat="false" ht="12.75" hidden="false" customHeight="false" outlineLevel="0" collapsed="false">
      <c r="A26" s="6" t="s">
        <v>22</v>
      </c>
      <c r="B26" s="6" t="n">
        <v>2001</v>
      </c>
      <c r="C26" s="6" t="n">
        <v>0.975985</v>
      </c>
      <c r="D26" s="6" t="n">
        <v>170906</v>
      </c>
      <c r="E26" s="6" t="n">
        <v>4486477</v>
      </c>
      <c r="G26" s="8" t="n">
        <f aca="false">(D26+E26)/E26</f>
        <v>1.03809358657138</v>
      </c>
    </row>
    <row r="27" customFormat="false" ht="12.75" hidden="false" customHeight="false" outlineLevel="0" collapsed="false">
      <c r="A27" s="6" t="s">
        <v>22</v>
      </c>
      <c r="B27" s="6" t="n">
        <v>2002</v>
      </c>
      <c r="C27" s="6" t="n">
        <v>0.976305</v>
      </c>
      <c r="D27" s="6" t="n">
        <v>130614</v>
      </c>
      <c r="E27" s="6" t="n">
        <v>4578233</v>
      </c>
      <c r="G27" s="8" t="n">
        <f aca="false">(D27+E27)/E27</f>
        <v>1.02852934745785</v>
      </c>
    </row>
    <row r="28" customFormat="false" ht="12.75" hidden="false" customHeight="false" outlineLevel="0" collapsed="false">
      <c r="A28" s="6" t="s">
        <v>22</v>
      </c>
      <c r="B28" s="6" t="n">
        <v>2003</v>
      </c>
      <c r="C28" s="6" t="n">
        <v>0.973509</v>
      </c>
      <c r="D28" s="6" t="n">
        <v>110640</v>
      </c>
      <c r="E28" s="6" t="n">
        <v>4686465</v>
      </c>
      <c r="G28" s="8" t="n">
        <f aca="false">(D28+E28)/E28</f>
        <v>1.02360841273753</v>
      </c>
    </row>
    <row r="29" customFormat="false" ht="12.75" hidden="false" customHeight="false" outlineLevel="0" collapsed="false">
      <c r="A29" s="6" t="s">
        <v>22</v>
      </c>
      <c r="B29" s="6" t="n">
        <v>2004</v>
      </c>
      <c r="C29" s="6" t="n">
        <v>0.962255</v>
      </c>
      <c r="D29" s="6" t="n">
        <v>108867</v>
      </c>
      <c r="E29" s="6" t="n">
        <v>4843936</v>
      </c>
      <c r="G29" s="8" t="n">
        <f aca="false">(D29+E29)/E29</f>
        <v>1.02247490470559</v>
      </c>
    </row>
    <row r="30" customFormat="false" ht="12.75" hidden="false" customHeight="false" outlineLevel="0" collapsed="false">
      <c r="A30" s="6" t="s">
        <v>23</v>
      </c>
      <c r="B30" s="6" t="n">
        <v>1991</v>
      </c>
      <c r="C30" s="6" t="n">
        <v>0.978403</v>
      </c>
      <c r="D30" s="6" t="n">
        <v>312774</v>
      </c>
      <c r="E30" s="6" t="n">
        <v>5267727</v>
      </c>
      <c r="G30" s="8" t="n">
        <f aca="false">(D30+E30)/E30</f>
        <v>1.05937551433474</v>
      </c>
    </row>
    <row r="31" customFormat="false" ht="12.75" hidden="false" customHeight="false" outlineLevel="0" collapsed="false">
      <c r="A31" s="6" t="s">
        <v>23</v>
      </c>
      <c r="B31" s="6" t="n">
        <v>1992</v>
      </c>
      <c r="C31" s="6" t="n">
        <v>0.996992</v>
      </c>
      <c r="D31" s="6" t="n">
        <v>266730</v>
      </c>
      <c r="E31" s="6" t="n">
        <v>5325829</v>
      </c>
      <c r="G31" s="8" t="n">
        <f aca="false">(D31+E31)/E31</f>
        <v>1.05008234398814</v>
      </c>
    </row>
    <row r="32" customFormat="false" ht="12.75" hidden="false" customHeight="false" outlineLevel="0" collapsed="false">
      <c r="A32" s="6" t="s">
        <v>23</v>
      </c>
      <c r="B32" s="6" t="n">
        <v>1993</v>
      </c>
      <c r="C32" s="6" t="n">
        <v>1.01421</v>
      </c>
      <c r="D32" s="6" t="n">
        <v>213512</v>
      </c>
      <c r="E32" s="6" t="n">
        <v>5363318</v>
      </c>
      <c r="G32" s="8" t="n">
        <f aca="false">(D32+E32)/E32</f>
        <v>1.03980968497486</v>
      </c>
    </row>
    <row r="33" customFormat="false" ht="12.75" hidden="false" customHeight="false" outlineLevel="0" collapsed="false">
      <c r="A33" s="6" t="s">
        <v>23</v>
      </c>
      <c r="B33" s="6" t="n">
        <v>1994</v>
      </c>
      <c r="C33" s="6" t="n">
        <v>1.02057</v>
      </c>
      <c r="D33" s="6" t="n">
        <v>199361</v>
      </c>
      <c r="E33" s="6" t="n">
        <v>5465187</v>
      </c>
      <c r="G33" s="8" t="n">
        <f aca="false">(D33+E33)/E33</f>
        <v>1.03647834923123</v>
      </c>
    </row>
    <row r="34" customFormat="false" ht="12.75" hidden="false" customHeight="false" outlineLevel="0" collapsed="false">
      <c r="A34" s="6" t="s">
        <v>23</v>
      </c>
      <c r="B34" s="6" t="n">
        <v>1995</v>
      </c>
      <c r="C34" s="6" t="n">
        <v>1.01713</v>
      </c>
      <c r="D34" s="6" t="n">
        <v>129540</v>
      </c>
      <c r="E34" s="6" t="n">
        <v>5611773</v>
      </c>
      <c r="G34" s="8" t="n">
        <f aca="false">(D34+E34)/E34</f>
        <v>1.02308361368145</v>
      </c>
    </row>
    <row r="35" customFormat="false" ht="12.75" hidden="false" customHeight="false" outlineLevel="0" collapsed="false">
      <c r="A35" s="6" t="s">
        <v>23</v>
      </c>
      <c r="B35" s="6" t="n">
        <v>1996</v>
      </c>
      <c r="C35" s="6" t="n">
        <v>1.01361</v>
      </c>
      <c r="D35" s="6" t="n">
        <v>95818.2</v>
      </c>
      <c r="E35" s="6" t="n">
        <v>5750534</v>
      </c>
      <c r="G35" s="8" t="n">
        <f aca="false">(D35+E35)/E35</f>
        <v>1.01666248734465</v>
      </c>
    </row>
    <row r="36" customFormat="false" ht="12.75" hidden="false" customHeight="false" outlineLevel="0" collapsed="false">
      <c r="A36" s="6" t="s">
        <v>23</v>
      </c>
      <c r="B36" s="6" t="n">
        <v>1997</v>
      </c>
      <c r="C36" s="6" t="n">
        <v>1.01336</v>
      </c>
      <c r="D36" s="6" t="n">
        <v>80348.2</v>
      </c>
      <c r="E36" s="6" t="n">
        <v>5867220</v>
      </c>
      <c r="G36" s="8" t="n">
        <f aca="false">(D36+E36)/E36</f>
        <v>1.01369442427589</v>
      </c>
    </row>
    <row r="37" customFormat="false" ht="12.75" hidden="false" customHeight="false" outlineLevel="0" collapsed="false">
      <c r="A37" s="6" t="s">
        <v>23</v>
      </c>
      <c r="B37" s="6" t="n">
        <v>1998</v>
      </c>
      <c r="C37" s="6" t="n">
        <v>1.01148</v>
      </c>
      <c r="D37" s="6" t="n">
        <v>2593.79</v>
      </c>
      <c r="E37" s="6" t="n">
        <v>5999671</v>
      </c>
      <c r="G37" s="8" t="n">
        <f aca="false">(D37+E37)/E37</f>
        <v>1.00043232203899</v>
      </c>
    </row>
    <row r="38" customFormat="false" ht="12.75" hidden="false" customHeight="false" outlineLevel="0" collapsed="false">
      <c r="A38" s="6" t="s">
        <v>23</v>
      </c>
      <c r="B38" s="6" t="n">
        <v>1999</v>
      </c>
      <c r="C38" s="6" t="n">
        <v>0.999394</v>
      </c>
      <c r="D38" s="6" t="n">
        <v>57874.3</v>
      </c>
      <c r="E38" s="6" t="n">
        <v>6204032</v>
      </c>
      <c r="G38" s="8" t="n">
        <f aca="false">(D38+E38)/E38</f>
        <v>1.00932849798325</v>
      </c>
    </row>
    <row r="39" customFormat="false" ht="12.75" hidden="false" customHeight="false" outlineLevel="0" collapsed="false">
      <c r="A39" s="6" t="s">
        <v>23</v>
      </c>
      <c r="B39" s="6" t="n">
        <v>2000</v>
      </c>
      <c r="C39" s="6" t="n">
        <v>0.984018</v>
      </c>
      <c r="D39" s="6" t="n">
        <v>26211</v>
      </c>
      <c r="E39" s="6" t="n">
        <v>6437097</v>
      </c>
      <c r="G39" s="8" t="n">
        <f aca="false">(D39+E39)/E39</f>
        <v>1.00407186655724</v>
      </c>
    </row>
    <row r="40" customFormat="false" ht="12.75" hidden="false" customHeight="false" outlineLevel="0" collapsed="false">
      <c r="A40" s="6" t="s">
        <v>23</v>
      </c>
      <c r="B40" s="6" t="n">
        <v>2001</v>
      </c>
      <c r="C40" s="6" t="n">
        <v>0.974234</v>
      </c>
      <c r="D40" s="6" t="n">
        <v>132142</v>
      </c>
      <c r="E40" s="6" t="n">
        <v>6611911</v>
      </c>
      <c r="G40" s="8" t="n">
        <f aca="false">(D40+E40)/E40</f>
        <v>1.01998544747502</v>
      </c>
    </row>
    <row r="41" customFormat="false" ht="12.75" hidden="false" customHeight="false" outlineLevel="0" collapsed="false">
      <c r="A41" s="6" t="s">
        <v>23</v>
      </c>
      <c r="B41" s="6" t="n">
        <v>2002</v>
      </c>
      <c r="C41" s="6" t="n">
        <v>0.968644</v>
      </c>
      <c r="D41" s="6" t="n">
        <v>78703.2</v>
      </c>
      <c r="E41" s="6" t="n">
        <v>6724845</v>
      </c>
      <c r="G41" s="8" t="n">
        <f aca="false">(D41+E41)/E41</f>
        <v>1.0117033478095</v>
      </c>
    </row>
    <row r="42" customFormat="false" ht="12.75" hidden="false" customHeight="false" outlineLevel="0" collapsed="false">
      <c r="A42" s="6" t="s">
        <v>23</v>
      </c>
      <c r="B42" s="6" t="n">
        <v>2003</v>
      </c>
      <c r="C42" s="6" t="n">
        <v>0.955386</v>
      </c>
      <c r="D42" s="6" t="n">
        <v>135251</v>
      </c>
      <c r="E42" s="6" t="n">
        <v>6886986</v>
      </c>
      <c r="G42" s="8" t="n">
        <f aca="false">(D42+E42)/E42</f>
        <v>1.01963863437504</v>
      </c>
    </row>
    <row r="43" customFormat="false" ht="12.75" hidden="false" customHeight="false" outlineLevel="0" collapsed="false">
      <c r="A43" s="6" t="s">
        <v>23</v>
      </c>
      <c r="B43" s="6" t="n">
        <v>2004</v>
      </c>
      <c r="C43" s="6" t="n">
        <v>0.94211</v>
      </c>
      <c r="D43" s="6" t="n">
        <v>220860</v>
      </c>
      <c r="E43" s="6" t="n">
        <v>7048189</v>
      </c>
      <c r="G43" s="8" t="n">
        <f aca="false">(D43+E43)/E43</f>
        <v>1.03133570907364</v>
      </c>
    </row>
    <row r="44" customFormat="false" ht="12.75" hidden="false" customHeight="false" outlineLevel="0" collapsed="false">
      <c r="A44" s="6" t="s">
        <v>24</v>
      </c>
      <c r="B44" s="6" t="n">
        <v>1991</v>
      </c>
      <c r="C44" s="6" t="n">
        <v>0.737845</v>
      </c>
      <c r="D44" s="6" t="n">
        <v>-146285</v>
      </c>
      <c r="E44" s="6" t="n">
        <v>3967557</v>
      </c>
      <c r="G44" s="8" t="n">
        <f aca="false">(D44+E44)/E44</f>
        <v>0.963129704248736</v>
      </c>
    </row>
    <row r="45" customFormat="false" ht="12.75" hidden="false" customHeight="false" outlineLevel="0" collapsed="false">
      <c r="A45" s="6" t="s">
        <v>24</v>
      </c>
      <c r="B45" s="6" t="n">
        <v>1992</v>
      </c>
      <c r="C45" s="6" t="n">
        <v>0.754881</v>
      </c>
      <c r="D45" s="6" t="n">
        <v>-138404</v>
      </c>
      <c r="E45" s="6" t="n">
        <v>3969928</v>
      </c>
      <c r="G45" s="8" t="n">
        <f aca="false">(D45+E45)/E45</f>
        <v>0.965136899208248</v>
      </c>
    </row>
    <row r="46" customFormat="false" ht="12.75" hidden="false" customHeight="false" outlineLevel="0" collapsed="false">
      <c r="A46" s="6" t="s">
        <v>24</v>
      </c>
      <c r="B46" s="6" t="n">
        <v>1993</v>
      </c>
      <c r="C46" s="6" t="n">
        <v>0.78133</v>
      </c>
      <c r="D46" s="6" t="n">
        <v>-109454</v>
      </c>
      <c r="E46" s="6" t="n">
        <v>3888975</v>
      </c>
      <c r="G46" s="8" t="n">
        <f aca="false">(D46+E46)/E46</f>
        <v>0.97185530891816</v>
      </c>
    </row>
    <row r="47" customFormat="false" ht="12.75" hidden="false" customHeight="false" outlineLevel="0" collapsed="false">
      <c r="A47" s="6" t="s">
        <v>24</v>
      </c>
      <c r="B47" s="6" t="n">
        <v>1994</v>
      </c>
      <c r="C47" s="6" t="n">
        <v>0.795848</v>
      </c>
      <c r="D47" s="6" t="n">
        <v>-96680.1</v>
      </c>
      <c r="E47" s="6" t="n">
        <v>3867669</v>
      </c>
      <c r="G47" s="8" t="n">
        <f aca="false">(D47+E47)/E47</f>
        <v>0.975003005686371</v>
      </c>
    </row>
    <row r="48" customFormat="false" ht="12.75" hidden="false" customHeight="false" outlineLevel="0" collapsed="false">
      <c r="A48" s="6" t="s">
        <v>24</v>
      </c>
      <c r="B48" s="6" t="n">
        <v>1995</v>
      </c>
      <c r="C48" s="6" t="n">
        <v>0.817441</v>
      </c>
      <c r="D48" s="6" t="n">
        <v>-78243.2</v>
      </c>
      <c r="E48" s="6" t="n">
        <v>3825325</v>
      </c>
      <c r="G48" s="8" t="n">
        <f aca="false">(D48+E48)/E48</f>
        <v>0.979545999359532</v>
      </c>
    </row>
    <row r="49" customFormat="false" ht="12.75" hidden="false" customHeight="false" outlineLevel="0" collapsed="false">
      <c r="A49" s="6" t="s">
        <v>24</v>
      </c>
      <c r="B49" s="6" t="n">
        <v>1996</v>
      </c>
      <c r="C49" s="6" t="n">
        <v>0.844946</v>
      </c>
      <c r="D49" s="6" t="n">
        <v>-71806.2</v>
      </c>
      <c r="E49" s="6" t="n">
        <v>3759937</v>
      </c>
      <c r="G49" s="8" t="n">
        <f aca="false">(D49+E49)/E49</f>
        <v>0.980902286394692</v>
      </c>
    </row>
    <row r="50" customFormat="false" ht="12.75" hidden="false" customHeight="false" outlineLevel="0" collapsed="false">
      <c r="A50" s="6" t="s">
        <v>24</v>
      </c>
      <c r="B50" s="6" t="n">
        <v>1997</v>
      </c>
      <c r="C50" s="6" t="n">
        <v>0.855567</v>
      </c>
      <c r="D50" s="6" t="n">
        <v>-76837.8</v>
      </c>
      <c r="E50" s="6" t="n">
        <v>3771114</v>
      </c>
      <c r="G50" s="8" t="n">
        <f aca="false">(D50+E50)/E50</f>
        <v>0.979624641418955</v>
      </c>
    </row>
    <row r="51" customFormat="false" ht="12.75" hidden="false" customHeight="false" outlineLevel="0" collapsed="false">
      <c r="A51" s="6" t="s">
        <v>24</v>
      </c>
      <c r="B51" s="6" t="n">
        <v>1998</v>
      </c>
      <c r="C51" s="6" t="n">
        <v>0.866645</v>
      </c>
      <c r="D51" s="6" t="n">
        <v>-136005</v>
      </c>
      <c r="E51" s="6" t="n">
        <v>3785475</v>
      </c>
      <c r="G51" s="8" t="n">
        <f aca="false">(D51+E51)/E51</f>
        <v>0.964071880015058</v>
      </c>
    </row>
    <row r="52" customFormat="false" ht="12.75" hidden="false" customHeight="false" outlineLevel="0" collapsed="false">
      <c r="A52" s="6" t="s">
        <v>24</v>
      </c>
      <c r="B52" s="6" t="n">
        <v>1999</v>
      </c>
      <c r="C52" s="6" t="n">
        <v>0.864841</v>
      </c>
      <c r="D52" s="6" t="n">
        <v>-89529.8</v>
      </c>
      <c r="E52" s="6" t="n">
        <v>3860907</v>
      </c>
      <c r="G52" s="8" t="n">
        <f aca="false">(D52+E52)/E52</f>
        <v>0.976811200062576</v>
      </c>
    </row>
    <row r="53" customFormat="false" ht="12.75" hidden="false" customHeight="false" outlineLevel="0" collapsed="false">
      <c r="A53" s="6" t="s">
        <v>24</v>
      </c>
      <c r="B53" s="6" t="n">
        <v>2000</v>
      </c>
      <c r="C53" s="6" t="n">
        <v>0.875417</v>
      </c>
      <c r="D53" s="6" t="n">
        <v>-89126.3</v>
      </c>
      <c r="E53" s="6" t="n">
        <v>3891592</v>
      </c>
      <c r="G53" s="8" t="n">
        <f aca="false">(D53+E53)/E53</f>
        <v>0.977097727613789</v>
      </c>
    </row>
    <row r="54" customFormat="false" ht="12.75" hidden="false" customHeight="false" outlineLevel="0" collapsed="false">
      <c r="A54" s="6" t="s">
        <v>24</v>
      </c>
      <c r="B54" s="6" t="n">
        <v>2001</v>
      </c>
      <c r="C54" s="6" t="n">
        <v>0.876091</v>
      </c>
      <c r="D54" s="6" t="n">
        <v>-77994</v>
      </c>
      <c r="E54" s="6" t="n">
        <v>3967427</v>
      </c>
      <c r="G54" s="8" t="n">
        <f aca="false">(D54+E54)/E54</f>
        <v>0.980341415229568</v>
      </c>
    </row>
    <row r="55" customFormat="false" ht="12.75" hidden="false" customHeight="false" outlineLevel="0" collapsed="false">
      <c r="A55" s="6" t="s">
        <v>24</v>
      </c>
      <c r="B55" s="6" t="n">
        <v>2002</v>
      </c>
      <c r="C55" s="6" t="n">
        <v>0.880838</v>
      </c>
      <c r="D55" s="6" t="n">
        <v>-178499</v>
      </c>
      <c r="E55" s="6" t="n">
        <v>4029266</v>
      </c>
      <c r="G55" s="8" t="n">
        <f aca="false">(D55+E55)/E55</f>
        <v>0.955699375519015</v>
      </c>
    </row>
    <row r="56" customFormat="false" ht="12.75" hidden="false" customHeight="false" outlineLevel="0" collapsed="false">
      <c r="A56" s="6" t="s">
        <v>24</v>
      </c>
      <c r="B56" s="6" t="n">
        <v>2003</v>
      </c>
      <c r="C56" s="6" t="n">
        <v>0.884258</v>
      </c>
      <c r="D56" s="6" t="n">
        <v>-231785</v>
      </c>
      <c r="E56" s="6" t="n">
        <v>4088450</v>
      </c>
      <c r="G56" s="8" t="n">
        <f aca="false">(D56+E56)/E56</f>
        <v>0.943307365872152</v>
      </c>
    </row>
    <row r="57" customFormat="false" ht="12.75" hidden="false" customHeight="false" outlineLevel="0" collapsed="false">
      <c r="A57" s="6" t="s">
        <v>24</v>
      </c>
      <c r="B57" s="6" t="n">
        <v>2004</v>
      </c>
      <c r="C57" s="6" t="n">
        <v>0.884705</v>
      </c>
      <c r="D57" s="6" t="n">
        <v>-304689</v>
      </c>
      <c r="E57" s="6" t="n">
        <v>4163140</v>
      </c>
      <c r="G57" s="8" t="n">
        <f aca="false">(D57+E57)/E57</f>
        <v>0.926812694264425</v>
      </c>
    </row>
    <row r="58" customFormat="false" ht="12.75" hidden="false" customHeight="false" outlineLevel="0" collapsed="false">
      <c r="A58" s="6" t="s">
        <v>25</v>
      </c>
      <c r="B58" s="6" t="n">
        <v>1991</v>
      </c>
      <c r="C58" s="6" t="n">
        <v>177.094</v>
      </c>
      <c r="D58" s="6" t="n">
        <v>383129</v>
      </c>
      <c r="E58" s="6" t="n">
        <v>74379.91</v>
      </c>
      <c r="G58" s="8"/>
    </row>
    <row r="59" customFormat="false" ht="12.75" hidden="false" customHeight="false" outlineLevel="0" collapsed="false">
      <c r="A59" s="6" t="s">
        <v>25</v>
      </c>
      <c r="B59" s="6" t="n">
        <v>1992</v>
      </c>
      <c r="C59" s="6" t="n">
        <v>175.275</v>
      </c>
      <c r="D59" s="6" t="n">
        <v>513683</v>
      </c>
      <c r="E59" s="6" t="n">
        <v>78446.75</v>
      </c>
      <c r="G59" s="8"/>
    </row>
    <row r="60" customFormat="false" ht="12.75" hidden="false" customHeight="false" outlineLevel="0" collapsed="false">
      <c r="A60" s="6" t="s">
        <v>25</v>
      </c>
      <c r="B60" s="6" t="n">
        <v>1993</v>
      </c>
      <c r="C60" s="6" t="n">
        <v>173.694</v>
      </c>
      <c r="D60" s="6" t="n">
        <v>610884</v>
      </c>
      <c r="E60" s="6" t="n">
        <v>82082.95</v>
      </c>
      <c r="G60" s="8"/>
    </row>
    <row r="61" customFormat="false" ht="12.75" hidden="false" customHeight="false" outlineLevel="0" collapsed="false">
      <c r="A61" s="6" t="s">
        <v>25</v>
      </c>
      <c r="B61" s="6" t="n">
        <v>1994</v>
      </c>
      <c r="C61" s="6" t="n">
        <v>172.271</v>
      </c>
      <c r="D61" s="6" t="n">
        <v>689070</v>
      </c>
      <c r="E61" s="6" t="n">
        <v>85450</v>
      </c>
      <c r="G61" s="8"/>
    </row>
    <row r="62" customFormat="false" ht="12.75" hidden="false" customHeight="false" outlineLevel="0" collapsed="false">
      <c r="A62" s="6" t="s">
        <v>25</v>
      </c>
      <c r="B62" s="6" t="n">
        <v>1995</v>
      </c>
      <c r="C62" s="6" t="n">
        <v>168.354</v>
      </c>
      <c r="D62" s="6" t="n">
        <v>816031</v>
      </c>
      <c r="E62" s="6" t="n">
        <v>90066.17</v>
      </c>
      <c r="G62" s="8"/>
    </row>
    <row r="63" customFormat="false" ht="12.75" hidden="false" customHeight="false" outlineLevel="0" collapsed="false">
      <c r="A63" s="6" t="s">
        <v>25</v>
      </c>
      <c r="B63" s="6" t="n">
        <v>1996</v>
      </c>
      <c r="C63" s="6" t="n">
        <v>165.931</v>
      </c>
      <c r="D63" s="6" t="n">
        <v>890060</v>
      </c>
      <c r="E63" s="6" t="n">
        <v>94190.95</v>
      </c>
      <c r="G63" s="8"/>
    </row>
    <row r="64" customFormat="false" ht="12.75" hidden="false" customHeight="false" outlineLevel="0" collapsed="false">
      <c r="A64" s="6" t="s">
        <v>25</v>
      </c>
      <c r="B64" s="6" t="n">
        <v>1997</v>
      </c>
      <c r="C64" s="6" t="n">
        <v>166.465</v>
      </c>
      <c r="D64" s="6" t="n">
        <v>957577</v>
      </c>
      <c r="E64" s="6" t="n">
        <v>96560.93</v>
      </c>
      <c r="G64" s="8"/>
    </row>
    <row r="65" customFormat="false" ht="12.75" hidden="false" customHeight="false" outlineLevel="0" collapsed="false">
      <c r="A65" s="6" t="s">
        <v>25</v>
      </c>
      <c r="B65" s="6" t="n">
        <v>1998</v>
      </c>
      <c r="C65" s="6" t="n">
        <v>166.935</v>
      </c>
      <c r="D65" s="9" t="n">
        <v>1200000</v>
      </c>
      <c r="E65" s="6" t="n">
        <v>98178.79</v>
      </c>
      <c r="G65" s="8"/>
    </row>
    <row r="66" customFormat="false" ht="12.75" hidden="false" customHeight="false" outlineLevel="0" collapsed="false">
      <c r="A66" s="6" t="s">
        <v>25</v>
      </c>
      <c r="B66" s="6" t="n">
        <v>1999</v>
      </c>
      <c r="C66" s="6" t="n">
        <v>163.993</v>
      </c>
      <c r="D66" s="6" t="n">
        <v>828385</v>
      </c>
      <c r="E66" s="6" t="n">
        <v>101755.9</v>
      </c>
      <c r="G66" s="8"/>
    </row>
    <row r="67" customFormat="false" ht="12.75" hidden="false" customHeight="false" outlineLevel="0" collapsed="false">
      <c r="A67" s="6" t="s">
        <v>25</v>
      </c>
      <c r="B67" s="6" t="n">
        <v>2000</v>
      </c>
      <c r="C67" s="6" t="n">
        <v>157.967</v>
      </c>
      <c r="D67" s="9" t="n">
        <v>1200000</v>
      </c>
      <c r="E67" s="6" t="n">
        <v>107397.8</v>
      </c>
      <c r="G67" s="8"/>
    </row>
    <row r="68" customFormat="false" ht="12.75" hidden="false" customHeight="false" outlineLevel="0" collapsed="false">
      <c r="A68" s="6" t="s">
        <v>25</v>
      </c>
      <c r="B68" s="6" t="n">
        <v>2001</v>
      </c>
      <c r="C68" s="6" t="n">
        <v>152.338</v>
      </c>
      <c r="D68" s="9" t="n">
        <v>1400000</v>
      </c>
      <c r="E68" s="6" t="n">
        <v>112884.8</v>
      </c>
      <c r="G68" s="8"/>
    </row>
    <row r="69" customFormat="false" ht="12.75" hidden="false" customHeight="false" outlineLevel="0" collapsed="false">
      <c r="A69" s="6" t="s">
        <v>25</v>
      </c>
      <c r="B69" s="6" t="n">
        <v>2002</v>
      </c>
      <c r="C69" s="6" t="n">
        <v>147.822</v>
      </c>
      <c r="D69" s="9" t="n">
        <v>1500000</v>
      </c>
      <c r="E69" s="6" t="n">
        <v>117388.2</v>
      </c>
      <c r="G69" s="8"/>
    </row>
    <row r="70" customFormat="false" ht="12.75" hidden="false" customHeight="false" outlineLevel="0" collapsed="false">
      <c r="A70" s="6" t="s">
        <v>25</v>
      </c>
      <c r="B70" s="6" t="n">
        <v>2003</v>
      </c>
      <c r="C70" s="6" t="n">
        <v>142.478</v>
      </c>
      <c r="D70" s="9" t="n">
        <v>1600000</v>
      </c>
      <c r="E70" s="6" t="n">
        <v>122503.3</v>
      </c>
      <c r="G70" s="8"/>
    </row>
    <row r="71" customFormat="false" ht="12.75" hidden="false" customHeight="false" outlineLevel="0" collapsed="false">
      <c r="A71" s="6" t="s">
        <v>25</v>
      </c>
      <c r="B71" s="6" t="n">
        <v>2004</v>
      </c>
      <c r="C71" s="6" t="n">
        <v>137.569</v>
      </c>
      <c r="D71" s="9" t="n">
        <v>1800000</v>
      </c>
      <c r="E71" s="6" t="n">
        <v>127498.8</v>
      </c>
      <c r="G71" s="8"/>
    </row>
    <row r="72" customFormat="false" ht="12.75" hidden="false" customHeight="false" outlineLevel="0" collapsed="false">
      <c r="A72" s="6" t="s">
        <v>26</v>
      </c>
      <c r="B72" s="6" t="n">
        <v>1991</v>
      </c>
      <c r="C72" s="6" t="n">
        <v>0.627173</v>
      </c>
      <c r="D72" s="6" t="n">
        <v>-11557.7</v>
      </c>
      <c r="E72" s="6" t="n">
        <v>5392546</v>
      </c>
      <c r="G72" s="8" t="n">
        <f aca="false">(D72+E72)/E72</f>
        <v>0.997856726674191</v>
      </c>
    </row>
    <row r="73" customFormat="false" ht="12.75" hidden="false" customHeight="false" outlineLevel="0" collapsed="false">
      <c r="A73" s="6" t="s">
        <v>26</v>
      </c>
      <c r="B73" s="6" t="n">
        <v>1992</v>
      </c>
      <c r="C73" s="6" t="n">
        <v>0.637322</v>
      </c>
      <c r="D73" s="6" t="n">
        <v>13194.4</v>
      </c>
      <c r="E73" s="6" t="n">
        <v>5368850</v>
      </c>
      <c r="G73" s="8" t="n">
        <f aca="false">(D73+E73)/E73</f>
        <v>1.00245758402637</v>
      </c>
    </row>
    <row r="74" customFormat="false" ht="12.75" hidden="false" customHeight="false" outlineLevel="0" collapsed="false">
      <c r="A74" s="6" t="s">
        <v>26</v>
      </c>
      <c r="B74" s="6" t="n">
        <v>1993</v>
      </c>
      <c r="C74" s="6" t="n">
        <v>0.643322</v>
      </c>
      <c r="D74" s="6" t="n">
        <v>39199.9</v>
      </c>
      <c r="E74" s="6" t="n">
        <v>5374271</v>
      </c>
      <c r="G74" s="8" t="n">
        <f aca="false">(D74+E74)/E74</f>
        <v>1.00729399392029</v>
      </c>
    </row>
    <row r="75" customFormat="false" ht="12.75" hidden="false" customHeight="false" outlineLevel="0" collapsed="false">
      <c r="A75" s="6" t="s">
        <v>26</v>
      </c>
      <c r="B75" s="6" t="n">
        <v>1994</v>
      </c>
      <c r="C75" s="6" t="n">
        <v>0.644981</v>
      </c>
      <c r="D75" s="6" t="n">
        <v>21043.9</v>
      </c>
      <c r="E75" s="6" t="n">
        <v>5428723</v>
      </c>
      <c r="G75" s="8" t="n">
        <f aca="false">(D75+E75)/E75</f>
        <v>1.00387639966158</v>
      </c>
    </row>
    <row r="76" customFormat="false" ht="12.75" hidden="false" customHeight="false" outlineLevel="0" collapsed="false">
      <c r="A76" s="6" t="s">
        <v>26</v>
      </c>
      <c r="B76" s="6" t="n">
        <v>1995</v>
      </c>
      <c r="C76" s="6" t="n">
        <v>0.654406</v>
      </c>
      <c r="D76" s="6" t="n">
        <v>-42265.6</v>
      </c>
      <c r="E76" s="6" t="n">
        <v>5432755</v>
      </c>
      <c r="G76" s="8" t="n">
        <f aca="false">(D76+E76)/E76</f>
        <v>0.992220227122335</v>
      </c>
    </row>
    <row r="77" customFormat="false" ht="12.75" hidden="false" customHeight="false" outlineLevel="0" collapsed="false">
      <c r="A77" s="6" t="s">
        <v>26</v>
      </c>
      <c r="B77" s="6" t="n">
        <v>1996</v>
      </c>
      <c r="C77" s="6" t="n">
        <v>0.664606</v>
      </c>
      <c r="D77" s="6" t="n">
        <v>-117429</v>
      </c>
      <c r="E77" s="6" t="n">
        <v>5440557</v>
      </c>
      <c r="G77" s="8" t="n">
        <f aca="false">(D77+E77)/E77</f>
        <v>0.978415996744451</v>
      </c>
    </row>
    <row r="78" customFormat="false" ht="12.75" hidden="false" customHeight="false" outlineLevel="0" collapsed="false">
      <c r="A78" s="6" t="s">
        <v>26</v>
      </c>
      <c r="B78" s="6" t="n">
        <v>1997</v>
      </c>
      <c r="C78" s="6" t="n">
        <v>0.669758</v>
      </c>
      <c r="D78" s="6" t="n">
        <v>-114837</v>
      </c>
      <c r="E78" s="6" t="n">
        <v>5504917</v>
      </c>
      <c r="G78" s="8" t="n">
        <f aca="false">(D78+E78)/E78</f>
        <v>0.979139195014203</v>
      </c>
    </row>
    <row r="79" customFormat="false" ht="12.75" hidden="false" customHeight="false" outlineLevel="0" collapsed="false">
      <c r="A79" s="6" t="s">
        <v>26</v>
      </c>
      <c r="B79" s="6" t="n">
        <v>1998</v>
      </c>
      <c r="C79" s="6" t="n">
        <v>0.67864</v>
      </c>
      <c r="D79" s="6" t="n">
        <v>-221464</v>
      </c>
      <c r="E79" s="6" t="n">
        <v>5572601</v>
      </c>
      <c r="G79" s="8" t="n">
        <f aca="false">(D79+E79)/E79</f>
        <v>0.960258414338296</v>
      </c>
    </row>
    <row r="80" customFormat="false" ht="12.75" hidden="false" customHeight="false" outlineLevel="0" collapsed="false">
      <c r="A80" s="6" t="s">
        <v>26</v>
      </c>
      <c r="B80" s="6" t="n">
        <v>1999</v>
      </c>
      <c r="C80" s="6" t="n">
        <v>0.683099</v>
      </c>
      <c r="D80" s="6" t="n">
        <v>-103934</v>
      </c>
      <c r="E80" s="6" t="n">
        <v>5672109</v>
      </c>
      <c r="G80" s="8" t="n">
        <f aca="false">(D80+E80)/E80</f>
        <v>0.981676304175396</v>
      </c>
    </row>
    <row r="81" customFormat="false" ht="12.75" hidden="false" customHeight="false" outlineLevel="0" collapsed="false">
      <c r="A81" s="6" t="s">
        <v>26</v>
      </c>
      <c r="B81" s="6" t="n">
        <v>2000</v>
      </c>
      <c r="C81" s="6" t="n">
        <v>0.677924</v>
      </c>
      <c r="D81" s="6" t="n">
        <v>-51168.4</v>
      </c>
      <c r="E81" s="6" t="n">
        <v>5850752</v>
      </c>
      <c r="G81" s="8" t="n">
        <f aca="false">(D81+E81)/E81</f>
        <v>0.991254389179374</v>
      </c>
    </row>
    <row r="82" customFormat="false" ht="12.75" hidden="false" customHeight="false" outlineLevel="0" collapsed="false">
      <c r="A82" s="6" t="s">
        <v>26</v>
      </c>
      <c r="B82" s="6" t="n">
        <v>2001</v>
      </c>
      <c r="C82" s="6" t="n">
        <v>0.676178</v>
      </c>
      <c r="D82" s="6" t="n">
        <v>-104514</v>
      </c>
      <c r="E82" s="6" t="n">
        <v>6001484</v>
      </c>
      <c r="G82" s="8" t="n">
        <f aca="false">(D82+E82)/E82</f>
        <v>0.982585307234011</v>
      </c>
    </row>
    <row r="83" customFormat="false" ht="12.75" hidden="false" customHeight="false" outlineLevel="0" collapsed="false">
      <c r="A83" s="6" t="s">
        <v>26</v>
      </c>
      <c r="B83" s="6" t="n">
        <v>2002</v>
      </c>
      <c r="C83" s="6" t="n">
        <v>0.679076</v>
      </c>
      <c r="D83" s="6" t="n">
        <v>-79563.4</v>
      </c>
      <c r="E83" s="6" t="n">
        <v>6115343</v>
      </c>
      <c r="G83" s="8" t="n">
        <f aca="false">(D83+E83)/E83</f>
        <v>0.986989544167841</v>
      </c>
    </row>
    <row r="84" customFormat="false" ht="12.75" hidden="false" customHeight="false" outlineLevel="0" collapsed="false">
      <c r="A84" s="6" t="s">
        <v>26</v>
      </c>
      <c r="B84" s="6" t="n">
        <v>2003</v>
      </c>
      <c r="C84" s="6" t="n">
        <v>0.67757</v>
      </c>
      <c r="D84" s="6" t="n">
        <v>-117268</v>
      </c>
      <c r="E84" s="6" t="n">
        <v>6271437</v>
      </c>
      <c r="G84" s="8" t="n">
        <f aca="false">(D84+E84)/E84</f>
        <v>0.981301255198769</v>
      </c>
    </row>
    <row r="85" customFormat="false" ht="12.75" hidden="false" customHeight="false" outlineLevel="0" collapsed="false">
      <c r="A85" s="6" t="s">
        <v>26</v>
      </c>
      <c r="B85" s="6" t="n">
        <v>2004</v>
      </c>
      <c r="C85" s="6" t="n">
        <v>0.675143</v>
      </c>
      <c r="D85" s="6" t="n">
        <v>-280510</v>
      </c>
      <c r="E85" s="6" t="n">
        <v>6443344</v>
      </c>
      <c r="G85" s="8" t="n">
        <f aca="false">(D85+E85)/E85</f>
        <v>0.956465152256344</v>
      </c>
    </row>
    <row r="86" customFormat="false" ht="12.75" hidden="false" customHeight="false" outlineLevel="0" collapsed="false">
      <c r="A86" s="6" t="s">
        <v>27</v>
      </c>
      <c r="B86" s="6" t="n">
        <v>1991</v>
      </c>
      <c r="C86" s="6" t="n">
        <v>1</v>
      </c>
      <c r="D86" s="6" t="n">
        <v>-353386</v>
      </c>
      <c r="E86" s="6" t="n">
        <v>18494470</v>
      </c>
      <c r="G86" s="8" t="n">
        <f aca="false">(D86+E86)/E86</f>
        <v>0.980892342413705</v>
      </c>
    </row>
    <row r="87" customFormat="false" ht="12.75" hidden="false" customHeight="false" outlineLevel="0" collapsed="false">
      <c r="A87" s="6" t="s">
        <v>27</v>
      </c>
      <c r="B87" s="6" t="n">
        <v>1992</v>
      </c>
      <c r="C87" s="6" t="n">
        <v>1</v>
      </c>
      <c r="D87" s="6" t="n">
        <v>-539513</v>
      </c>
      <c r="E87" s="6" t="n">
        <v>18861550</v>
      </c>
      <c r="G87" s="8" t="n">
        <f aca="false">(D87+E87)/E87</f>
        <v>0.971396147188328</v>
      </c>
    </row>
    <row r="88" customFormat="false" ht="12.75" hidden="false" customHeight="false" outlineLevel="0" collapsed="false">
      <c r="A88" s="6" t="s">
        <v>27</v>
      </c>
      <c r="B88" s="6" t="n">
        <v>1993</v>
      </c>
      <c r="C88" s="6" t="n">
        <v>1</v>
      </c>
      <c r="D88" s="6" t="n">
        <v>-246849</v>
      </c>
      <c r="E88" s="6" t="n">
        <v>19284750</v>
      </c>
      <c r="G88" s="8" t="n">
        <f aca="false">(D88+E88)/E88</f>
        <v>0.987199782211333</v>
      </c>
    </row>
    <row r="89" customFormat="false" ht="12.75" hidden="false" customHeight="false" outlineLevel="0" collapsed="false">
      <c r="A89" s="6" t="s">
        <v>27</v>
      </c>
      <c r="B89" s="6" t="n">
        <v>1994</v>
      </c>
      <c r="C89" s="6" t="n">
        <v>1</v>
      </c>
      <c r="D89" s="6" t="n">
        <v>-235354</v>
      </c>
      <c r="E89" s="6" t="n">
        <v>19774820</v>
      </c>
      <c r="G89" s="8" t="n">
        <f aca="false">(D89+E89)/E89</f>
        <v>0.988098298745576</v>
      </c>
    </row>
    <row r="90" customFormat="false" ht="12.75" hidden="false" customHeight="false" outlineLevel="0" collapsed="false">
      <c r="A90" s="6" t="s">
        <v>27</v>
      </c>
      <c r="B90" s="6" t="n">
        <v>1995</v>
      </c>
      <c r="C90" s="6" t="n">
        <v>1</v>
      </c>
      <c r="D90" s="6" t="n">
        <v>-407117</v>
      </c>
      <c r="E90" s="6" t="n">
        <v>20306030</v>
      </c>
      <c r="G90" s="8" t="n">
        <f aca="false">(D90+E90)/E90</f>
        <v>0.979950930831876</v>
      </c>
    </row>
    <row r="91" customFormat="false" ht="12.75" hidden="false" customHeight="false" outlineLevel="0" collapsed="false">
      <c r="A91" s="6" t="s">
        <v>27</v>
      </c>
      <c r="B91" s="6" t="n">
        <v>1996</v>
      </c>
      <c r="C91" s="6" t="n">
        <v>1</v>
      </c>
      <c r="D91" s="6" t="n">
        <v>-456729</v>
      </c>
      <c r="E91" s="6" t="n">
        <v>20908850</v>
      </c>
      <c r="G91" s="8" t="n">
        <f aca="false">(D91+E91)/E91</f>
        <v>0.978156187451725</v>
      </c>
    </row>
    <row r="92" customFormat="false" ht="12.75" hidden="false" customHeight="false" outlineLevel="0" collapsed="false">
      <c r="A92" s="6" t="s">
        <v>27</v>
      </c>
      <c r="B92" s="6" t="n">
        <v>1997</v>
      </c>
      <c r="C92" s="6" t="n">
        <v>1</v>
      </c>
      <c r="D92" s="6" t="n">
        <v>-898661</v>
      </c>
      <c r="E92" s="6" t="n">
        <v>21589310</v>
      </c>
      <c r="G92" s="8" t="n">
        <f aca="false">(D92+E92)/E92</f>
        <v>0.958374723416357</v>
      </c>
    </row>
    <row r="93" customFormat="false" ht="12.75" hidden="false" customHeight="false" outlineLevel="0" collapsed="false">
      <c r="A93" s="6" t="s">
        <v>27</v>
      </c>
      <c r="B93" s="6" t="n">
        <v>1998</v>
      </c>
      <c r="C93" s="6" t="n">
        <v>1</v>
      </c>
      <c r="D93" s="9" t="n">
        <v>-1100000</v>
      </c>
      <c r="E93" s="6" t="n">
        <v>22364780</v>
      </c>
      <c r="G93" s="8" t="n">
        <f aca="false">(D93+E93)/E93</f>
        <v>0.950815523336246</v>
      </c>
    </row>
    <row r="94" customFormat="false" ht="12.75" hidden="false" customHeight="false" outlineLevel="0" collapsed="false">
      <c r="A94" s="6" t="s">
        <v>27</v>
      </c>
      <c r="B94" s="6" t="n">
        <v>1999</v>
      </c>
      <c r="C94" s="6" t="n">
        <v>1</v>
      </c>
      <c r="D94" s="9" t="n">
        <v>-1100000</v>
      </c>
      <c r="E94" s="6" t="n">
        <v>23229060</v>
      </c>
      <c r="G94" s="8" t="n">
        <f aca="false">(D94+E94)/E94</f>
        <v>0.952645522461951</v>
      </c>
    </row>
    <row r="95" customFormat="false" ht="12.75" hidden="false" customHeight="false" outlineLevel="0" collapsed="false">
      <c r="A95" s="6" t="s">
        <v>27</v>
      </c>
      <c r="B95" s="6" t="n">
        <v>2000</v>
      </c>
      <c r="C95" s="6" t="n">
        <v>1</v>
      </c>
      <c r="D95" s="9" t="n">
        <v>-1700000</v>
      </c>
      <c r="E95" s="6" t="n">
        <v>24150000</v>
      </c>
      <c r="G95" s="8" t="n">
        <f aca="false">(D95+E95)/E95</f>
        <v>0.929606625258799</v>
      </c>
    </row>
    <row r="96" customFormat="false" ht="12.75" hidden="false" customHeight="false" outlineLevel="0" collapsed="false">
      <c r="A96" s="6" t="s">
        <v>27</v>
      </c>
      <c r="B96" s="6" t="n">
        <v>2001</v>
      </c>
      <c r="C96" s="6" t="n">
        <v>1</v>
      </c>
      <c r="D96" s="9" t="n">
        <v>-2400000</v>
      </c>
      <c r="E96" s="6" t="n">
        <v>24982490</v>
      </c>
      <c r="G96" s="8" t="n">
        <f aca="false">(D96+E96)/E96</f>
        <v>0.903932714473217</v>
      </c>
    </row>
    <row r="97" customFormat="false" ht="12.75" hidden="false" customHeight="false" outlineLevel="0" collapsed="false">
      <c r="A97" s="6" t="s">
        <v>27</v>
      </c>
      <c r="B97" s="6" t="n">
        <v>2002</v>
      </c>
      <c r="C97" s="6" t="n">
        <v>1</v>
      </c>
      <c r="D97" s="9" t="n">
        <v>-2500000</v>
      </c>
      <c r="E97" s="6" t="n">
        <v>25705940</v>
      </c>
      <c r="G97" s="8" t="n">
        <f aca="false">(D97+E97)/E97</f>
        <v>0.902746213521077</v>
      </c>
    </row>
    <row r="98" customFormat="false" ht="12.75" hidden="false" customHeight="false" outlineLevel="0" collapsed="false">
      <c r="A98" s="6" t="s">
        <v>27</v>
      </c>
      <c r="B98" s="6" t="n">
        <v>2003</v>
      </c>
      <c r="C98" s="6" t="n">
        <v>1</v>
      </c>
      <c r="D98" s="9" t="n">
        <v>-2500000</v>
      </c>
      <c r="E98" s="6" t="n">
        <v>26458480</v>
      </c>
      <c r="G98" s="8" t="n">
        <f aca="false">(D98+E98)/E98</f>
        <v>0.905512334797766</v>
      </c>
    </row>
    <row r="99" customFormat="false" ht="12.75" hidden="false" customHeight="false" outlineLevel="0" collapsed="false">
      <c r="A99" s="6" t="s">
        <v>27</v>
      </c>
      <c r="B99" s="6" t="n">
        <v>2004</v>
      </c>
      <c r="C99" s="6" t="n">
        <v>1</v>
      </c>
      <c r="D99" s="9" t="n">
        <v>-2700000</v>
      </c>
      <c r="E99" s="6" t="n">
        <v>27311410</v>
      </c>
      <c r="G99" s="8" t="n">
        <f aca="false">(D99+E99)/E99</f>
        <v>0.901140219417452</v>
      </c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F102" s="6" t="s">
        <v>28</v>
      </c>
      <c r="G102" s="8" t="n">
        <f aca="false">MIN(G2:G99)</f>
        <v>0.822466251028345</v>
      </c>
    </row>
    <row r="103" customFormat="false" ht="12.75" hidden="false" customHeight="false" outlineLevel="0" collapsed="false">
      <c r="F103" s="6" t="s">
        <v>29</v>
      </c>
      <c r="G103" s="8" t="n">
        <f aca="false">MAX(G2:G99)</f>
        <v>1.05937551433474</v>
      </c>
    </row>
    <row r="104" customFormat="false" ht="12.75" hidden="false" customHeight="false" outlineLevel="0" collapsed="false">
      <c r="F104" s="6" t="s">
        <v>30</v>
      </c>
      <c r="G104" s="8" t="n">
        <f aca="false">AVERAGE(G2:G99)</f>
        <v>0.971716331957884</v>
      </c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08:09Z</dcterms:created>
  <dc:creator>Alejandro Donado</dc:creator>
  <dc:description/>
  <dc:language>en-US</dc:language>
  <cp:lastModifiedBy>Klaus Wälde</cp:lastModifiedBy>
  <dcterms:modified xsi:type="dcterms:W3CDTF">2012-01-31T08:39:11Z</dcterms:modified>
  <cp:revision>0</cp:revision>
  <dc:subject/>
  <dc:title/>
</cp:coreProperties>
</file>